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ИНФОРМАЦИЯ                                                                                                 ЗА ИЗВЪРШЕНИ ПЛАЩАНИЯ ПО ДОГОВОР ЗА ОБЩЕСТВЕНА ПОРЪЧКА  № 555-02-8/ 19.02.2015 г. ГРУПОВА РИСКОВА ЗАСТРАХОВКА ЖИВОТ И ГРУПОВА РИСКОВА ЗАСТРАХОВКА ЗЛОПОЛУКА С ИЗПЪЛНИТЕЛ ЖСК СЪГЛАСИЕ ЕАД И ПОДИЗПЪЛНИТЕЛ ЗАД АРМЕЕЦ АД*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(лева)</t>
  </si>
  <si>
    <t xml:space="preserve">Дата на извършено плащане</t>
  </si>
  <si>
    <t xml:space="preserve">Съгл. т. 7 от договора</t>
  </si>
  <si>
    <t xml:space="preserve">05.03.2015 г.</t>
  </si>
  <si>
    <t xml:space="preserve">3 *</t>
  </si>
  <si>
    <t xml:space="preserve">Съгл. т. 11 от договора</t>
  </si>
  <si>
    <t xml:space="preserve">24.0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9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5101.6</v>
      </c>
      <c r="D4" s="9" t="s">
        <v>6</v>
      </c>
    </row>
    <row r="5" customFormat="false" ht="12.75" hidden="false" customHeight="false" outlineLevel="0" collapsed="false">
      <c r="A5" s="6" t="n">
        <f aca="false">1+A4:A4</f>
        <v>2</v>
      </c>
      <c r="B5" s="7" t="s">
        <v>5</v>
      </c>
      <c r="C5" s="8" t="n">
        <v>106.59</v>
      </c>
      <c r="D5" s="9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n">
        <v>6348.99</v>
      </c>
      <c r="D6" s="9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3-12T14:32:11Z</cp:lastPrinted>
  <dcterms:modified xsi:type="dcterms:W3CDTF">2015-03-12T14:32:18Z</dcterms:modified>
  <cp:revision>0</cp:revision>
  <dc:subject/>
  <dc:title/>
</cp:coreProperties>
</file>